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按比例捐贈指南</t>
  </si>
  <si>
    <t xml:space="preserve">他們是按著力量…自己甘心樂意地捐助。 </t>
  </si>
  <si>
    <r>
      <rPr>
        <b val="true"/>
        <i val="true"/>
        <sz val="11"/>
        <rFont val="Noto Sans"/>
        <family val="2"/>
      </rPr>
      <t xml:space="preserve">       哥林多後書  </t>
    </r>
    <r>
      <rPr>
        <b val="true"/>
        <i val="true"/>
        <sz val="11"/>
        <rFont val="PMingLiU"/>
        <family val="1"/>
      </rPr>
      <t xml:space="preserve">8:3</t>
    </r>
  </si>
  <si>
    <t xml:space="preserve"> </t>
  </si>
  <si>
    <t xml:space="preserve">說明：</t>
  </si>
  <si>
    <t xml:space="preserve">只要在最前面的兩欄中找到你的每年或每禮拜收入，然後在同一行上確定</t>
  </si>
  <si>
    <t xml:space="preserve">你捐贈的百分數。我們鼓勵每個家庭每年增加捐贈一個百分比。</t>
  </si>
  <si>
    <t xml:space="preserve">實例：</t>
  </si>
  <si>
    <r>
      <rPr>
        <sz val="10"/>
        <color rgb="FF000000"/>
        <rFont val="Noto Sans"/>
        <family val="2"/>
      </rPr>
      <t xml:space="preserve">對一個年收入</t>
    </r>
    <r>
      <rPr>
        <sz val="10"/>
        <color rgb="FF000000"/>
        <rFont val="Arial"/>
        <family val="2"/>
      </rPr>
      <t xml:space="preserve">52000</t>
    </r>
    <r>
      <rPr>
        <sz val="10"/>
        <color rgb="FF000000"/>
        <rFont val="Noto Sans"/>
        <family val="2"/>
      </rPr>
      <t xml:space="preserve">美元且每個禮拜捐贈大約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美元的家庭來說，捐獻額大約為收入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這是神給予的供家庭管理的一部分，然後返回用於教會事業。此為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回應。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Arial"/>
        <family val="2"/>
      </rPr>
      <t xml:space="preserve">1%</t>
    </r>
    <r>
      <rPr>
        <sz val="10"/>
        <color rgb="FF000000"/>
        <rFont val="Noto Sans"/>
        <family val="2"/>
      </rPr>
      <t xml:space="preserve">（從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Arial"/>
        <family val="2"/>
      </rPr>
      <t xml:space="preserve">4%</t>
    </r>
    <r>
      <rPr>
        <sz val="10"/>
        <color rgb="FF000000"/>
        <rFont val="Noto Sans"/>
        <family val="2"/>
      </rPr>
      <t xml:space="preserve">）就是大約每禮拜另外捐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美元。</t>
    </r>
  </si>
  <si>
    <t xml:space="preserve">每年</t>
  </si>
  <si>
    <t xml:space="preserve">每禮拜</t>
  </si>
  <si>
    <t xml:space="preserve">每禮拜捐贈</t>
  </si>
  <si>
    <t xml:space="preserve">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_);[RED]&quot;($&quot;#,##0\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PMingLiU"/>
      <family val="1"/>
    </font>
    <font>
      <i val="true"/>
      <sz val="10"/>
      <name val="Arial"/>
      <family val="2"/>
    </font>
    <font>
      <b val="true"/>
      <sz val="11"/>
      <name val="PMingLiU"/>
      <family val="1"/>
    </font>
    <font>
      <b val="true"/>
      <i val="true"/>
      <sz val="11"/>
      <color rgb="FF000000"/>
      <name val="Noto Sans"/>
      <family val="2"/>
    </font>
    <font>
      <b val="true"/>
      <sz val="10"/>
      <name val="PMingLiU"/>
      <family val="1"/>
    </font>
    <font>
      <b val="true"/>
      <sz val="10"/>
      <name val="Arial"/>
      <family val="2"/>
    </font>
    <font>
      <b val="true"/>
      <i val="true"/>
      <sz val="11"/>
      <name val="Noto Sans"/>
      <family val="2"/>
    </font>
    <font>
      <b val="true"/>
      <i val="true"/>
      <sz val="11"/>
      <name val="PMingLiU"/>
      <family val="1"/>
    </font>
    <font>
      <b val="true"/>
      <i val="true"/>
      <sz val="1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  <col collapsed="false" customWidth="true" hidden="false" outlineLevel="0" max="18" min="18" style="0" width="2.7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35" min="22" style="0" width="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3"/>
      <c r="U2" s="3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4"/>
      <c r="I3" s="5" t="s">
        <v>1</v>
      </c>
      <c r="J3" s="4"/>
      <c r="K3" s="4"/>
      <c r="L3" s="4"/>
      <c r="M3" s="4"/>
      <c r="N3" s="4"/>
      <c r="O3" s="4"/>
      <c r="P3" s="6"/>
      <c r="Q3" s="6"/>
      <c r="R3" s="7"/>
      <c r="S3" s="7"/>
      <c r="T3" s="7"/>
      <c r="U3" s="7"/>
    </row>
    <row r="4" customFormat="false" ht="14.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8" t="s">
        <v>2</v>
      </c>
      <c r="N4" s="8"/>
      <c r="O4" s="8"/>
      <c r="P4" s="6"/>
      <c r="Q4" s="6"/>
      <c r="R4" s="7"/>
      <c r="S4" s="9" t="s">
        <v>3</v>
      </c>
      <c r="T4" s="9"/>
      <c r="U4" s="9"/>
    </row>
    <row r="5" customFormat="false" ht="14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S5" s="3"/>
      <c r="T5" s="3"/>
      <c r="U5" s="3"/>
    </row>
    <row r="6" customFormat="false" ht="14.1" hidden="false" customHeight="true" outlineLevel="0" collapsed="false">
      <c r="A6" s="10" t="s">
        <v>4</v>
      </c>
      <c r="B6" s="2"/>
      <c r="C6" s="2"/>
      <c r="D6" s="2"/>
      <c r="E6" s="11" t="s">
        <v>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B7" s="2"/>
      <c r="C7" s="2"/>
      <c r="D7" s="2"/>
      <c r="E7" s="11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1" hidden="false" customHeight="true" outlineLevel="0" collapsed="false">
      <c r="A9" s="12" t="s">
        <v>7</v>
      </c>
      <c r="B9" s="2"/>
      <c r="C9" s="2"/>
      <c r="D9" s="2"/>
      <c r="E9" s="11" t="s">
        <v>8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1" hidden="false" customHeight="true" outlineLevel="0" collapsed="false">
      <c r="B10" s="2"/>
      <c r="C10" s="2"/>
      <c r="D10" s="2"/>
      <c r="E10" s="11" t="s">
        <v>9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1" hidden="false" customHeight="true" outlineLevel="0" collapsed="false">
      <c r="B11" s="2"/>
      <c r="C11" s="2"/>
      <c r="D11" s="2"/>
      <c r="E11" s="11" t="s">
        <v>1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1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4.1" hidden="false" customHeight="true" outlineLevel="0" collapsed="false">
      <c r="A14" s="13" t="s">
        <v>11</v>
      </c>
      <c r="B14" s="14"/>
      <c r="C14" s="13" t="s">
        <v>12</v>
      </c>
      <c r="D14" s="2"/>
      <c r="E14" s="15" t="s">
        <v>1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4.1" hidden="false" customHeight="true" outlineLevel="0" collapsed="false">
      <c r="A15" s="13" t="s">
        <v>14</v>
      </c>
      <c r="B15" s="16"/>
      <c r="C15" s="13" t="s">
        <v>14</v>
      </c>
      <c r="E15" s="17" t="n">
        <v>0.02</v>
      </c>
      <c r="F15" s="16"/>
      <c r="G15" s="18" t="n">
        <v>0.03</v>
      </c>
      <c r="H15" s="16"/>
      <c r="I15" s="18" t="n">
        <v>0.04</v>
      </c>
      <c r="J15" s="16"/>
      <c r="K15" s="18" t="n">
        <v>0.05</v>
      </c>
      <c r="L15" s="16"/>
      <c r="M15" s="18" t="n">
        <v>0.06</v>
      </c>
      <c r="N15" s="16"/>
      <c r="O15" s="18" t="n">
        <v>0.08</v>
      </c>
      <c r="P15" s="16"/>
      <c r="Q15" s="18" t="n">
        <v>0.1</v>
      </c>
      <c r="R15" s="16"/>
      <c r="S15" s="18" t="n">
        <v>0.12</v>
      </c>
      <c r="T15" s="16"/>
      <c r="U15" s="19" t="n">
        <v>0.15</v>
      </c>
    </row>
    <row r="16" customFormat="false" ht="14.1" hidden="false" customHeight="true" outlineLevel="0" collapsed="false">
      <c r="A16" s="20"/>
      <c r="C16" s="20"/>
      <c r="E16" s="20"/>
      <c r="G16" s="20"/>
      <c r="I16" s="20"/>
      <c r="K16" s="20"/>
      <c r="M16" s="20"/>
      <c r="O16" s="20"/>
      <c r="Q16" s="20"/>
      <c r="S16" s="20"/>
      <c r="U16" s="20"/>
    </row>
    <row r="17" customFormat="false" ht="14.1" hidden="false" customHeight="true" outlineLevel="0" collapsed="false"/>
    <row r="18" customFormat="false" ht="14.1" hidden="false" customHeight="true" outlineLevel="0" collapsed="false">
      <c r="A18" s="21" t="n">
        <f aca="false">(C18*52)</f>
        <v>5200</v>
      </c>
      <c r="B18" s="21"/>
      <c r="C18" s="21" t="n">
        <v>100</v>
      </c>
      <c r="E18" s="22" t="n">
        <f aca="false">($E$15*C18)</f>
        <v>2</v>
      </c>
      <c r="F18" s="22"/>
      <c r="G18" s="22" t="n">
        <f aca="false">($G$15*C18)</f>
        <v>3</v>
      </c>
      <c r="H18" s="22"/>
      <c r="I18" s="22" t="n">
        <f aca="false">($I$15*C18)</f>
        <v>4</v>
      </c>
      <c r="J18" s="22"/>
      <c r="K18" s="22" t="n">
        <f aca="false">($K$15*C18)</f>
        <v>5</v>
      </c>
      <c r="L18" s="22"/>
      <c r="M18" s="22" t="n">
        <f aca="false">($M$15*C18)</f>
        <v>6</v>
      </c>
      <c r="N18" s="22"/>
      <c r="O18" s="22" t="n">
        <f aca="false">($O$15*C18)</f>
        <v>8</v>
      </c>
      <c r="P18" s="22"/>
      <c r="Q18" s="22" t="n">
        <f aca="false">($Q$15*C18)</f>
        <v>10</v>
      </c>
      <c r="R18" s="22"/>
      <c r="S18" s="22" t="n">
        <f aca="false">($S$15*C18)</f>
        <v>12</v>
      </c>
      <c r="T18" s="22"/>
      <c r="U18" s="22" t="n">
        <f aca="false">($U$15*C18)</f>
        <v>15</v>
      </c>
    </row>
    <row r="19" customFormat="false" ht="14.1" hidden="false" customHeight="true" outlineLevel="0" collapsed="false">
      <c r="A19" s="21" t="n">
        <f aca="false">(C19*52)</f>
        <v>7800</v>
      </c>
      <c r="B19" s="21"/>
      <c r="C19" s="21" t="n">
        <v>150</v>
      </c>
      <c r="E19" s="22" t="n">
        <f aca="false">($E$15*C19)</f>
        <v>3</v>
      </c>
      <c r="F19" s="22"/>
      <c r="G19" s="22" t="n">
        <f aca="false">($G$15*C19)</f>
        <v>4.5</v>
      </c>
      <c r="H19" s="22"/>
      <c r="I19" s="22" t="n">
        <f aca="false">($I$15*C19)</f>
        <v>6</v>
      </c>
      <c r="J19" s="22"/>
      <c r="K19" s="22" t="n">
        <f aca="false">($K$15*C19)</f>
        <v>7.5</v>
      </c>
      <c r="L19" s="22"/>
      <c r="M19" s="22" t="n">
        <f aca="false">($M$15*C19)</f>
        <v>9</v>
      </c>
      <c r="N19" s="22"/>
      <c r="O19" s="22" t="n">
        <f aca="false">($O$15*C19)</f>
        <v>12</v>
      </c>
      <c r="P19" s="22"/>
      <c r="Q19" s="22" t="n">
        <f aca="false">($Q$15*C19)</f>
        <v>15</v>
      </c>
      <c r="R19" s="22"/>
      <c r="S19" s="22" t="n">
        <f aca="false">($S$15*C19)</f>
        <v>18</v>
      </c>
      <c r="T19" s="22"/>
      <c r="U19" s="22" t="n">
        <f aca="false">($U$15*C19)</f>
        <v>22.5</v>
      </c>
    </row>
    <row r="20" customFormat="false" ht="14.1" hidden="false" customHeight="true" outlineLevel="0" collapsed="false">
      <c r="A20" s="21" t="n">
        <f aca="false">(C20*52)</f>
        <v>10400</v>
      </c>
      <c r="B20" s="21"/>
      <c r="C20" s="21" t="n">
        <v>200</v>
      </c>
      <c r="E20" s="22" t="n">
        <f aca="false">($E$15*C20)</f>
        <v>4</v>
      </c>
      <c r="F20" s="22"/>
      <c r="G20" s="22" t="n">
        <f aca="false">($G$15*C20)</f>
        <v>6</v>
      </c>
      <c r="H20" s="22"/>
      <c r="I20" s="22" t="n">
        <f aca="false">($I$15*C20)</f>
        <v>8</v>
      </c>
      <c r="J20" s="22"/>
      <c r="K20" s="22" t="n">
        <f aca="false">($K$15*C20)</f>
        <v>10</v>
      </c>
      <c r="L20" s="22"/>
      <c r="M20" s="22" t="n">
        <f aca="false">($M$15*C20)</f>
        <v>12</v>
      </c>
      <c r="N20" s="22"/>
      <c r="O20" s="22" t="n">
        <f aca="false">($O$15*C20)</f>
        <v>16</v>
      </c>
      <c r="P20" s="22"/>
      <c r="Q20" s="22" t="n">
        <f aca="false">($Q$15*C20)</f>
        <v>20</v>
      </c>
      <c r="R20" s="22"/>
      <c r="S20" s="22" t="n">
        <f aca="false">($S$15*C20)</f>
        <v>24</v>
      </c>
      <c r="T20" s="22"/>
      <c r="U20" s="22" t="n">
        <f aca="false">($U$15*C20)</f>
        <v>30</v>
      </c>
    </row>
    <row r="21" customFormat="false" ht="14.1" hidden="false" customHeight="true" outlineLevel="0" collapsed="false">
      <c r="A21" s="21" t="n">
        <f aca="false">(C21*52)</f>
        <v>13000</v>
      </c>
      <c r="B21" s="21"/>
      <c r="C21" s="21" t="n">
        <v>250</v>
      </c>
      <c r="E21" s="22" t="n">
        <f aca="false">($E$15*C21)</f>
        <v>5</v>
      </c>
      <c r="F21" s="22"/>
      <c r="G21" s="22" t="n">
        <f aca="false">($G$15*C21)</f>
        <v>7.5</v>
      </c>
      <c r="H21" s="22"/>
      <c r="I21" s="22" t="n">
        <f aca="false">($I$15*C21)</f>
        <v>10</v>
      </c>
      <c r="J21" s="22"/>
      <c r="K21" s="22" t="n">
        <f aca="false">($K$15*C21)</f>
        <v>12.5</v>
      </c>
      <c r="L21" s="22"/>
      <c r="M21" s="22" t="n">
        <f aca="false">($M$15*C21)</f>
        <v>15</v>
      </c>
      <c r="N21" s="22"/>
      <c r="O21" s="22" t="n">
        <f aca="false">($O$15*C21)</f>
        <v>20</v>
      </c>
      <c r="P21" s="22"/>
      <c r="Q21" s="22" t="n">
        <f aca="false">($Q$15*C21)</f>
        <v>25</v>
      </c>
      <c r="R21" s="22"/>
      <c r="S21" s="22" t="n">
        <f aca="false">($S$15*C21)</f>
        <v>30</v>
      </c>
      <c r="T21" s="22"/>
      <c r="U21" s="22" t="n">
        <f aca="false">($U$15*C21)</f>
        <v>37.5</v>
      </c>
    </row>
    <row r="22" customFormat="false" ht="14.1" hidden="false" customHeight="true" outlineLevel="0" collapsed="false">
      <c r="A22" s="21" t="n">
        <f aca="false">(C22*52)</f>
        <v>15600</v>
      </c>
      <c r="B22" s="21"/>
      <c r="C22" s="21" t="n">
        <v>300</v>
      </c>
      <c r="E22" s="22" t="n">
        <f aca="false">($E$15*C22)</f>
        <v>6</v>
      </c>
      <c r="F22" s="22"/>
      <c r="G22" s="22" t="n">
        <f aca="false">($G$15*C22)</f>
        <v>9</v>
      </c>
      <c r="H22" s="22"/>
      <c r="I22" s="22" t="n">
        <f aca="false">($I$15*C22)</f>
        <v>12</v>
      </c>
      <c r="J22" s="22"/>
      <c r="K22" s="22" t="n">
        <f aca="false">($K$15*C22)</f>
        <v>15</v>
      </c>
      <c r="L22" s="22"/>
      <c r="M22" s="22" t="n">
        <f aca="false">($M$15*C22)</f>
        <v>18</v>
      </c>
      <c r="N22" s="22"/>
      <c r="O22" s="22" t="n">
        <f aca="false">($O$15*C22)</f>
        <v>24</v>
      </c>
      <c r="P22" s="22"/>
      <c r="Q22" s="22" t="n">
        <f aca="false">($Q$15*C22)</f>
        <v>30</v>
      </c>
      <c r="R22" s="22"/>
      <c r="S22" s="22" t="n">
        <f aca="false">($S$15*C22)</f>
        <v>36</v>
      </c>
      <c r="T22" s="22"/>
      <c r="U22" s="22" t="n">
        <f aca="false">($U$15*C22)</f>
        <v>45</v>
      </c>
    </row>
    <row r="23" customFormat="false" ht="14.1" hidden="false" customHeight="true" outlineLevel="0" collapsed="false">
      <c r="A23" s="21" t="n">
        <f aca="false">(C23*52)</f>
        <v>18200</v>
      </c>
      <c r="B23" s="21"/>
      <c r="C23" s="21" t="n">
        <v>350</v>
      </c>
      <c r="E23" s="22" t="n">
        <f aca="false">($E$15*C23)</f>
        <v>7</v>
      </c>
      <c r="F23" s="22"/>
      <c r="G23" s="22" t="n">
        <f aca="false">($G$15*C23)</f>
        <v>10.5</v>
      </c>
      <c r="H23" s="22"/>
      <c r="I23" s="22" t="n">
        <f aca="false">($I$15*C23)</f>
        <v>14</v>
      </c>
      <c r="J23" s="22"/>
      <c r="K23" s="22" t="n">
        <f aca="false">($K$15*C23)</f>
        <v>17.5</v>
      </c>
      <c r="L23" s="22"/>
      <c r="M23" s="22" t="n">
        <f aca="false">($M$15*C23)</f>
        <v>21</v>
      </c>
      <c r="N23" s="22"/>
      <c r="O23" s="22" t="n">
        <f aca="false">($O$15*C23)</f>
        <v>28</v>
      </c>
      <c r="P23" s="22"/>
      <c r="Q23" s="22" t="n">
        <f aca="false">($Q$15*C23)</f>
        <v>35</v>
      </c>
      <c r="R23" s="22"/>
      <c r="S23" s="22" t="n">
        <f aca="false">($S$15*C23)</f>
        <v>42</v>
      </c>
      <c r="T23" s="22"/>
      <c r="U23" s="22" t="n">
        <f aca="false">($U$15*C23)</f>
        <v>52.5</v>
      </c>
    </row>
    <row r="24" customFormat="false" ht="14.1" hidden="false" customHeight="true" outlineLevel="0" collapsed="false">
      <c r="A24" s="21" t="n">
        <f aca="false">(C24*52)</f>
        <v>20800</v>
      </c>
      <c r="B24" s="21"/>
      <c r="C24" s="21" t="n">
        <v>400</v>
      </c>
      <c r="E24" s="22" t="n">
        <f aca="false">($E$15*C24)</f>
        <v>8</v>
      </c>
      <c r="F24" s="22"/>
      <c r="G24" s="22" t="n">
        <f aca="false">($G$15*C24)</f>
        <v>12</v>
      </c>
      <c r="H24" s="22"/>
      <c r="I24" s="22" t="n">
        <f aca="false">($I$15*C24)</f>
        <v>16</v>
      </c>
      <c r="J24" s="22"/>
      <c r="K24" s="22" t="n">
        <f aca="false">($K$15*C24)</f>
        <v>20</v>
      </c>
      <c r="L24" s="22"/>
      <c r="M24" s="22" t="n">
        <f aca="false">($M$15*C24)</f>
        <v>24</v>
      </c>
      <c r="N24" s="22"/>
      <c r="O24" s="22" t="n">
        <f aca="false">($O$15*C24)</f>
        <v>32</v>
      </c>
      <c r="P24" s="22"/>
      <c r="Q24" s="22" t="n">
        <f aca="false">($Q$15*C24)</f>
        <v>40</v>
      </c>
      <c r="R24" s="22"/>
      <c r="S24" s="22" t="n">
        <f aca="false">($S$15*C24)</f>
        <v>48</v>
      </c>
      <c r="T24" s="22"/>
      <c r="U24" s="22" t="n">
        <f aca="false">($U$15*C24)</f>
        <v>60</v>
      </c>
    </row>
    <row r="25" customFormat="false" ht="14.1" hidden="false" customHeight="true" outlineLevel="0" collapsed="false">
      <c r="A25" s="21" t="n">
        <f aca="false">(C25*52)</f>
        <v>23400</v>
      </c>
      <c r="B25" s="21"/>
      <c r="C25" s="21" t="n">
        <v>450</v>
      </c>
      <c r="E25" s="22" t="n">
        <f aca="false">($E$15*C25)</f>
        <v>9</v>
      </c>
      <c r="F25" s="22"/>
      <c r="G25" s="22" t="n">
        <f aca="false">($G$15*C25)</f>
        <v>13.5</v>
      </c>
      <c r="H25" s="22"/>
      <c r="I25" s="22" t="n">
        <f aca="false">($I$15*C25)</f>
        <v>18</v>
      </c>
      <c r="J25" s="22"/>
      <c r="K25" s="22" t="n">
        <f aca="false">($K$15*C25)</f>
        <v>22.5</v>
      </c>
      <c r="L25" s="22"/>
      <c r="M25" s="22" t="n">
        <f aca="false">($M$15*C25)</f>
        <v>27</v>
      </c>
      <c r="N25" s="22"/>
      <c r="O25" s="22" t="n">
        <f aca="false">($O$15*C25)</f>
        <v>36</v>
      </c>
      <c r="P25" s="22"/>
      <c r="Q25" s="22" t="n">
        <f aca="false">($Q$15*C25)</f>
        <v>45</v>
      </c>
      <c r="R25" s="22"/>
      <c r="S25" s="22" t="n">
        <f aca="false">($S$15*C25)</f>
        <v>54</v>
      </c>
      <c r="T25" s="22"/>
      <c r="U25" s="22" t="n">
        <f aca="false">($U$15*C25)</f>
        <v>67.5</v>
      </c>
    </row>
    <row r="26" customFormat="false" ht="14.1" hidden="false" customHeight="true" outlineLevel="0" collapsed="false">
      <c r="A26" s="21" t="n">
        <f aca="false">(C26*52)</f>
        <v>26000</v>
      </c>
      <c r="B26" s="21"/>
      <c r="C26" s="21" t="n">
        <v>500</v>
      </c>
      <c r="E26" s="22" t="n">
        <f aca="false">($E$15*C26)</f>
        <v>10</v>
      </c>
      <c r="F26" s="22"/>
      <c r="G26" s="22" t="n">
        <f aca="false">($G$15*C26)</f>
        <v>15</v>
      </c>
      <c r="H26" s="22"/>
      <c r="I26" s="22" t="n">
        <f aca="false">($I$15*C26)</f>
        <v>20</v>
      </c>
      <c r="J26" s="22"/>
      <c r="K26" s="22" t="n">
        <f aca="false">($K$15*C26)</f>
        <v>25</v>
      </c>
      <c r="L26" s="22"/>
      <c r="M26" s="22" t="n">
        <f aca="false">($M$15*C26)</f>
        <v>30</v>
      </c>
      <c r="N26" s="22"/>
      <c r="O26" s="22" t="n">
        <f aca="false">($O$15*C26)</f>
        <v>40</v>
      </c>
      <c r="P26" s="22"/>
      <c r="Q26" s="22" t="n">
        <f aca="false">($Q$15*C26)</f>
        <v>50</v>
      </c>
      <c r="R26" s="22"/>
      <c r="S26" s="22" t="n">
        <f aca="false">($S$15*C26)</f>
        <v>60</v>
      </c>
      <c r="T26" s="22"/>
      <c r="U26" s="22" t="n">
        <f aca="false">($U$15*C26)</f>
        <v>75</v>
      </c>
    </row>
    <row r="27" customFormat="false" ht="14.1" hidden="false" customHeight="true" outlineLevel="0" collapsed="false">
      <c r="A27" s="21" t="n">
        <f aca="false">(C27*52)</f>
        <v>31200</v>
      </c>
      <c r="B27" s="21"/>
      <c r="C27" s="21" t="n">
        <v>600</v>
      </c>
      <c r="E27" s="22" t="n">
        <f aca="false">($E$15*C27)</f>
        <v>12</v>
      </c>
      <c r="F27" s="22"/>
      <c r="G27" s="22" t="n">
        <f aca="false">($G$15*C27)</f>
        <v>18</v>
      </c>
      <c r="H27" s="22"/>
      <c r="I27" s="22" t="n">
        <f aca="false">($I$15*C27)</f>
        <v>24</v>
      </c>
      <c r="J27" s="22"/>
      <c r="K27" s="22" t="n">
        <f aca="false">($K$15*C27)</f>
        <v>30</v>
      </c>
      <c r="L27" s="22"/>
      <c r="M27" s="22" t="n">
        <f aca="false">($M$15*C27)</f>
        <v>36</v>
      </c>
      <c r="N27" s="22"/>
      <c r="O27" s="22" t="n">
        <f aca="false">($O$15*C27)</f>
        <v>48</v>
      </c>
      <c r="P27" s="22"/>
      <c r="Q27" s="22" t="n">
        <f aca="false">($Q$15*C27)</f>
        <v>60</v>
      </c>
      <c r="R27" s="22"/>
      <c r="S27" s="22" t="n">
        <f aca="false">($S$15*C27)</f>
        <v>72</v>
      </c>
      <c r="T27" s="22"/>
      <c r="U27" s="22" t="n">
        <f aca="false">($U$15*C27)</f>
        <v>90</v>
      </c>
    </row>
    <row r="28" customFormat="false" ht="14.1" hidden="false" customHeight="true" outlineLevel="0" collapsed="false">
      <c r="A28" s="21" t="n">
        <f aca="false">(C28*52)</f>
        <v>36400</v>
      </c>
      <c r="B28" s="21"/>
      <c r="C28" s="21" t="n">
        <v>700</v>
      </c>
      <c r="E28" s="22" t="n">
        <f aca="false">($E$15*C28)</f>
        <v>14</v>
      </c>
      <c r="F28" s="22"/>
      <c r="G28" s="22" t="n">
        <f aca="false">($G$15*C28)</f>
        <v>21</v>
      </c>
      <c r="H28" s="22"/>
      <c r="I28" s="22" t="n">
        <f aca="false">($I$15*C28)</f>
        <v>28</v>
      </c>
      <c r="J28" s="22"/>
      <c r="K28" s="22" t="n">
        <f aca="false">($K$15*C28)</f>
        <v>35</v>
      </c>
      <c r="L28" s="22"/>
      <c r="M28" s="22" t="n">
        <f aca="false">($M$15*C28)</f>
        <v>42</v>
      </c>
      <c r="N28" s="22"/>
      <c r="O28" s="22" t="n">
        <f aca="false">($O$15*C28)</f>
        <v>56</v>
      </c>
      <c r="P28" s="22"/>
      <c r="Q28" s="22" t="n">
        <f aca="false">($Q$15*C28)</f>
        <v>70</v>
      </c>
      <c r="R28" s="22"/>
      <c r="S28" s="22" t="n">
        <f aca="false">($S$15*C28)</f>
        <v>84</v>
      </c>
      <c r="T28" s="22"/>
      <c r="U28" s="22" t="n">
        <f aca="false">($U$15*C28)</f>
        <v>105</v>
      </c>
    </row>
    <row r="29" customFormat="false" ht="14.1" hidden="false" customHeight="true" outlineLevel="0" collapsed="false">
      <c r="A29" s="21" t="n">
        <f aca="false">(C29*52)</f>
        <v>41600</v>
      </c>
      <c r="B29" s="21"/>
      <c r="C29" s="21" t="n">
        <v>800</v>
      </c>
      <c r="E29" s="22" t="n">
        <f aca="false">($E$15*C29)</f>
        <v>16</v>
      </c>
      <c r="F29" s="22"/>
      <c r="G29" s="22" t="n">
        <f aca="false">($G$15*C29)</f>
        <v>24</v>
      </c>
      <c r="H29" s="22"/>
      <c r="I29" s="22" t="n">
        <f aca="false">($I$15*C29)</f>
        <v>32</v>
      </c>
      <c r="J29" s="22"/>
      <c r="K29" s="22" t="n">
        <f aca="false">($K$15*C29)</f>
        <v>40</v>
      </c>
      <c r="L29" s="22"/>
      <c r="M29" s="22" t="n">
        <f aca="false">($M$15*C29)</f>
        <v>48</v>
      </c>
      <c r="N29" s="22"/>
      <c r="O29" s="22" t="n">
        <f aca="false">($O$15*C29)</f>
        <v>64</v>
      </c>
      <c r="P29" s="22"/>
      <c r="Q29" s="22" t="n">
        <f aca="false">($Q$15*C29)</f>
        <v>80</v>
      </c>
      <c r="R29" s="22"/>
      <c r="S29" s="22" t="n">
        <f aca="false">($S$15*C29)</f>
        <v>96</v>
      </c>
      <c r="T29" s="22"/>
      <c r="U29" s="22" t="n">
        <f aca="false">($U$15*C29)</f>
        <v>120</v>
      </c>
    </row>
    <row r="30" customFormat="false" ht="14.1" hidden="false" customHeight="true" outlineLevel="0" collapsed="false">
      <c r="A30" s="21" t="n">
        <f aca="false">(C30*52)</f>
        <v>46800</v>
      </c>
      <c r="B30" s="21"/>
      <c r="C30" s="21" t="n">
        <v>900</v>
      </c>
      <c r="E30" s="22" t="n">
        <f aca="false">($E$15*C30)</f>
        <v>18</v>
      </c>
      <c r="F30" s="22"/>
      <c r="G30" s="22" t="n">
        <f aca="false">($G$15*C30)</f>
        <v>27</v>
      </c>
      <c r="H30" s="22"/>
      <c r="I30" s="22" t="n">
        <f aca="false">($I$15*C30)</f>
        <v>36</v>
      </c>
      <c r="J30" s="22"/>
      <c r="K30" s="22" t="n">
        <f aca="false">($K$15*C30)</f>
        <v>45</v>
      </c>
      <c r="L30" s="22"/>
      <c r="M30" s="22" t="n">
        <f aca="false">($M$15*C30)</f>
        <v>54</v>
      </c>
      <c r="N30" s="22"/>
      <c r="O30" s="22" t="n">
        <f aca="false">($O$15*C30)</f>
        <v>72</v>
      </c>
      <c r="P30" s="22"/>
      <c r="Q30" s="22" t="n">
        <f aca="false">($Q$15*C30)</f>
        <v>90</v>
      </c>
      <c r="R30" s="22"/>
      <c r="S30" s="22" t="n">
        <f aca="false">($S$15*C30)</f>
        <v>108</v>
      </c>
      <c r="T30" s="22"/>
      <c r="U30" s="22" t="n">
        <f aca="false">($U$15*C30)</f>
        <v>135</v>
      </c>
    </row>
    <row r="31" customFormat="false" ht="14.1" hidden="false" customHeight="true" outlineLevel="0" collapsed="false">
      <c r="A31" s="21" t="n">
        <f aca="false">(C31*52)</f>
        <v>52000</v>
      </c>
      <c r="B31" s="21"/>
      <c r="C31" s="21" t="n">
        <v>1000</v>
      </c>
      <c r="E31" s="22" t="n">
        <f aca="false">($E$15*C31)</f>
        <v>20</v>
      </c>
      <c r="F31" s="22"/>
      <c r="G31" s="22" t="n">
        <f aca="false">($G$15*C31)</f>
        <v>30</v>
      </c>
      <c r="H31" s="22"/>
      <c r="I31" s="22" t="n">
        <f aca="false">($I$15*C31)</f>
        <v>40</v>
      </c>
      <c r="J31" s="22"/>
      <c r="K31" s="22" t="n">
        <f aca="false">($K$15*C31)</f>
        <v>50</v>
      </c>
      <c r="L31" s="22"/>
      <c r="M31" s="22" t="n">
        <f aca="false">($M$15*C31)</f>
        <v>60</v>
      </c>
      <c r="N31" s="22"/>
      <c r="O31" s="22" t="n">
        <f aca="false">($O$15*C31)</f>
        <v>80</v>
      </c>
      <c r="P31" s="22"/>
      <c r="Q31" s="22" t="n">
        <f aca="false">($Q$15*C31)</f>
        <v>100</v>
      </c>
      <c r="R31" s="22"/>
      <c r="S31" s="22" t="n">
        <f aca="false">($S$15*C31)</f>
        <v>120</v>
      </c>
      <c r="T31" s="22"/>
      <c r="U31" s="22" t="n">
        <f aca="false">($U$15*C31)</f>
        <v>150</v>
      </c>
    </row>
    <row r="32" customFormat="false" ht="14.1" hidden="false" customHeight="true" outlineLevel="0" collapsed="false">
      <c r="A32" s="21" t="n">
        <f aca="false">(C32*52)</f>
        <v>57200</v>
      </c>
      <c r="B32" s="21"/>
      <c r="C32" s="21" t="n">
        <v>1100</v>
      </c>
      <c r="E32" s="22" t="n">
        <f aca="false">($E$15*C32)</f>
        <v>22</v>
      </c>
      <c r="F32" s="22"/>
      <c r="G32" s="22" t="n">
        <f aca="false">($G$15*C32)</f>
        <v>33</v>
      </c>
      <c r="H32" s="22"/>
      <c r="I32" s="22" t="n">
        <f aca="false">($I$15*C32)</f>
        <v>44</v>
      </c>
      <c r="J32" s="22"/>
      <c r="K32" s="22" t="n">
        <f aca="false">($K$15*C32)</f>
        <v>55</v>
      </c>
      <c r="L32" s="22"/>
      <c r="M32" s="22" t="n">
        <f aca="false">($M$15*C32)</f>
        <v>66</v>
      </c>
      <c r="N32" s="22"/>
      <c r="O32" s="22" t="n">
        <f aca="false">($O$15*C32)</f>
        <v>88</v>
      </c>
      <c r="P32" s="22"/>
      <c r="Q32" s="22" t="n">
        <f aca="false">($Q$15*C32)</f>
        <v>110</v>
      </c>
      <c r="R32" s="22"/>
      <c r="S32" s="22" t="n">
        <f aca="false">($S$15*C32)</f>
        <v>132</v>
      </c>
      <c r="T32" s="22"/>
      <c r="U32" s="22" t="n">
        <f aca="false">($U$15*C32)</f>
        <v>165</v>
      </c>
    </row>
    <row r="33" customFormat="false" ht="14.1" hidden="false" customHeight="true" outlineLevel="0" collapsed="false">
      <c r="A33" s="21" t="n">
        <f aca="false">(C33*52)</f>
        <v>62400</v>
      </c>
      <c r="B33" s="21"/>
      <c r="C33" s="21" t="n">
        <v>1200</v>
      </c>
      <c r="E33" s="22" t="n">
        <f aca="false">($E$15*C33)</f>
        <v>24</v>
      </c>
      <c r="F33" s="22"/>
      <c r="G33" s="22" t="n">
        <f aca="false">($G$15*C33)</f>
        <v>36</v>
      </c>
      <c r="H33" s="22"/>
      <c r="I33" s="22" t="n">
        <f aca="false">($I$15*C33)</f>
        <v>48</v>
      </c>
      <c r="J33" s="22"/>
      <c r="K33" s="22" t="n">
        <f aca="false">($K$15*C33)</f>
        <v>60</v>
      </c>
      <c r="L33" s="22"/>
      <c r="M33" s="22" t="n">
        <f aca="false">($M$15*C33)</f>
        <v>72</v>
      </c>
      <c r="N33" s="22"/>
      <c r="O33" s="22" t="n">
        <f aca="false">($O$15*C33)</f>
        <v>96</v>
      </c>
      <c r="P33" s="22"/>
      <c r="Q33" s="22" t="n">
        <f aca="false">($Q$15*C33)</f>
        <v>120</v>
      </c>
      <c r="R33" s="22"/>
      <c r="S33" s="22" t="n">
        <f aca="false">($S$15*C33)</f>
        <v>144</v>
      </c>
      <c r="T33" s="22"/>
      <c r="U33" s="22" t="n">
        <f aca="false">($U$15*C33)</f>
        <v>180</v>
      </c>
    </row>
    <row r="34" customFormat="false" ht="14.1" hidden="false" customHeight="true" outlineLevel="0" collapsed="false">
      <c r="A34" s="21" t="n">
        <f aca="false">(C34*52)</f>
        <v>65000</v>
      </c>
      <c r="B34" s="21"/>
      <c r="C34" s="21" t="n">
        <v>1250</v>
      </c>
      <c r="E34" s="22" t="n">
        <f aca="false">($E$15*C34)</f>
        <v>25</v>
      </c>
      <c r="F34" s="22"/>
      <c r="G34" s="22" t="n">
        <f aca="false">($G$15*C34)</f>
        <v>37.5</v>
      </c>
      <c r="H34" s="22"/>
      <c r="I34" s="22" t="n">
        <f aca="false">($I$15*C34)</f>
        <v>50</v>
      </c>
      <c r="J34" s="22"/>
      <c r="K34" s="22" t="n">
        <f aca="false">($K$15*C34)</f>
        <v>62.5</v>
      </c>
      <c r="L34" s="22"/>
      <c r="M34" s="22" t="n">
        <f aca="false">($M$15*C34)</f>
        <v>75</v>
      </c>
      <c r="N34" s="22"/>
      <c r="O34" s="22" t="n">
        <f aca="false">($O$15*C34)</f>
        <v>100</v>
      </c>
      <c r="P34" s="22"/>
      <c r="Q34" s="22" t="n">
        <f aca="false">($Q$15*C34)</f>
        <v>125</v>
      </c>
      <c r="R34" s="22"/>
      <c r="S34" s="22" t="n">
        <f aca="false">($S$15*C34)</f>
        <v>150</v>
      </c>
      <c r="T34" s="22"/>
      <c r="U34" s="22" t="n">
        <f aca="false">($U$15*C34)</f>
        <v>187.5</v>
      </c>
    </row>
    <row r="35" customFormat="false" ht="14.1" hidden="false" customHeight="true" outlineLevel="0" collapsed="false">
      <c r="A35" s="21" t="n">
        <f aca="false">(C35*52)</f>
        <v>67600</v>
      </c>
      <c r="B35" s="21"/>
      <c r="C35" s="21" t="n">
        <v>1300</v>
      </c>
      <c r="E35" s="22" t="n">
        <f aca="false">($E$15*C35)</f>
        <v>26</v>
      </c>
      <c r="F35" s="22"/>
      <c r="G35" s="22" t="n">
        <f aca="false">($G$15*C35)</f>
        <v>39</v>
      </c>
      <c r="H35" s="22"/>
      <c r="I35" s="22" t="n">
        <f aca="false">($I$15*C35)</f>
        <v>52</v>
      </c>
      <c r="J35" s="22"/>
      <c r="K35" s="22" t="n">
        <f aca="false">($K$15*C35)</f>
        <v>65</v>
      </c>
      <c r="L35" s="22"/>
      <c r="M35" s="22" t="n">
        <f aca="false">($M$15*C35)</f>
        <v>78</v>
      </c>
      <c r="N35" s="22"/>
      <c r="O35" s="22" t="n">
        <f aca="false">($O$15*C35)</f>
        <v>104</v>
      </c>
      <c r="P35" s="22"/>
      <c r="Q35" s="22" t="n">
        <f aca="false">($Q$15*C35)</f>
        <v>130</v>
      </c>
      <c r="R35" s="22"/>
      <c r="S35" s="22" t="n">
        <f aca="false">($S$15*C35)</f>
        <v>156</v>
      </c>
      <c r="T35" s="22"/>
      <c r="U35" s="22" t="n">
        <f aca="false">($U$15*C35)</f>
        <v>195</v>
      </c>
    </row>
    <row r="36" customFormat="false" ht="14.1" hidden="false" customHeight="true" outlineLevel="0" collapsed="false">
      <c r="A36" s="21" t="n">
        <f aca="false">(C36*52)</f>
        <v>72800</v>
      </c>
      <c r="B36" s="21"/>
      <c r="C36" s="21" t="n">
        <v>1400</v>
      </c>
      <c r="E36" s="22" t="n">
        <f aca="false">($E$15*C36)</f>
        <v>28</v>
      </c>
      <c r="F36" s="22"/>
      <c r="G36" s="22" t="n">
        <f aca="false">($G$15*C36)</f>
        <v>42</v>
      </c>
      <c r="H36" s="22"/>
      <c r="I36" s="22" t="n">
        <f aca="false">($I$15*C36)</f>
        <v>56</v>
      </c>
      <c r="J36" s="22"/>
      <c r="K36" s="22" t="n">
        <f aca="false">($K$15*C36)</f>
        <v>70</v>
      </c>
      <c r="L36" s="22"/>
      <c r="M36" s="22" t="n">
        <f aca="false">($M$15*C36)</f>
        <v>84</v>
      </c>
      <c r="N36" s="22"/>
      <c r="O36" s="22" t="n">
        <f aca="false">($O$15*C36)</f>
        <v>112</v>
      </c>
      <c r="P36" s="22"/>
      <c r="Q36" s="22" t="n">
        <f aca="false">($Q$15*C36)</f>
        <v>140</v>
      </c>
      <c r="R36" s="22"/>
      <c r="S36" s="22" t="n">
        <f aca="false">($S$15*C36)</f>
        <v>168</v>
      </c>
      <c r="T36" s="22"/>
      <c r="U36" s="22" t="n">
        <f aca="false">($U$15*C36)</f>
        <v>210</v>
      </c>
    </row>
    <row r="37" customFormat="false" ht="14.1" hidden="false" customHeight="true" outlineLevel="0" collapsed="false">
      <c r="A37" s="21" t="n">
        <f aca="false">(C37*52)</f>
        <v>78000</v>
      </c>
      <c r="B37" s="21"/>
      <c r="C37" s="21" t="n">
        <v>1500</v>
      </c>
      <c r="E37" s="22" t="n">
        <f aca="false">($E$15*C37)</f>
        <v>30</v>
      </c>
      <c r="F37" s="22"/>
      <c r="G37" s="22" t="n">
        <f aca="false">($G$15*C37)</f>
        <v>45</v>
      </c>
      <c r="H37" s="22"/>
      <c r="I37" s="22" t="n">
        <f aca="false">($I$15*C37)</f>
        <v>60</v>
      </c>
      <c r="J37" s="22"/>
      <c r="K37" s="22" t="n">
        <f aca="false">($K$15*C37)</f>
        <v>75</v>
      </c>
      <c r="L37" s="22"/>
      <c r="M37" s="22" t="n">
        <f aca="false">($M$15*C37)</f>
        <v>90</v>
      </c>
      <c r="N37" s="22"/>
      <c r="O37" s="22" t="n">
        <f aca="false">($O$15*C37)</f>
        <v>120</v>
      </c>
      <c r="P37" s="22"/>
      <c r="Q37" s="22" t="n">
        <f aca="false">($Q$15*C37)</f>
        <v>150</v>
      </c>
      <c r="R37" s="22"/>
      <c r="S37" s="22" t="n">
        <f aca="false">($S$15*C37)</f>
        <v>180</v>
      </c>
      <c r="T37" s="22"/>
      <c r="U37" s="22" t="n">
        <f aca="false">($U$15*C37)</f>
        <v>225</v>
      </c>
    </row>
    <row r="38" customFormat="false" ht="14.1" hidden="false" customHeight="true" outlineLevel="0" collapsed="false">
      <c r="A38" s="21" t="n">
        <f aca="false">(C38*52)</f>
        <v>91000</v>
      </c>
      <c r="B38" s="21"/>
      <c r="C38" s="21" t="n">
        <v>1750</v>
      </c>
      <c r="E38" s="22" t="n">
        <f aca="false">($E$15*C38)</f>
        <v>35</v>
      </c>
      <c r="F38" s="22"/>
      <c r="G38" s="22" t="n">
        <f aca="false">($G$15*C38)</f>
        <v>52.5</v>
      </c>
      <c r="H38" s="22"/>
      <c r="I38" s="22" t="n">
        <f aca="false">($I$15*C38)</f>
        <v>70</v>
      </c>
      <c r="J38" s="22"/>
      <c r="K38" s="22" t="n">
        <f aca="false">($K$15*C38)</f>
        <v>87.5</v>
      </c>
      <c r="L38" s="22"/>
      <c r="M38" s="22" t="n">
        <f aca="false">($M$15*C38)</f>
        <v>105</v>
      </c>
      <c r="N38" s="22"/>
      <c r="O38" s="22" t="n">
        <f aca="false">($O$15*C38)</f>
        <v>140</v>
      </c>
      <c r="P38" s="22"/>
      <c r="Q38" s="22" t="n">
        <f aca="false">($Q$15*C38)</f>
        <v>175</v>
      </c>
      <c r="R38" s="22"/>
      <c r="S38" s="22" t="n">
        <f aca="false">($S$15*C38)</f>
        <v>210</v>
      </c>
      <c r="T38" s="22"/>
      <c r="U38" s="22" t="n">
        <f aca="false">($U$15*C38)</f>
        <v>262.5</v>
      </c>
    </row>
    <row r="39" customFormat="false" ht="14.1" hidden="false" customHeight="true" outlineLevel="0" collapsed="false">
      <c r="A39" s="21" t="n">
        <f aca="false">(C39*52)</f>
        <v>104000</v>
      </c>
      <c r="B39" s="21"/>
      <c r="C39" s="21" t="n">
        <v>2000</v>
      </c>
      <c r="E39" s="22" t="n">
        <f aca="false">($E$15*C39)</f>
        <v>40</v>
      </c>
      <c r="F39" s="22"/>
      <c r="G39" s="22" t="n">
        <f aca="false">($G$15*C39)</f>
        <v>60</v>
      </c>
      <c r="H39" s="22"/>
      <c r="I39" s="22" t="n">
        <f aca="false">($I$15*C39)</f>
        <v>80</v>
      </c>
      <c r="J39" s="22"/>
      <c r="K39" s="22" t="n">
        <f aca="false">($K$15*C39)</f>
        <v>100</v>
      </c>
      <c r="L39" s="22"/>
      <c r="M39" s="22" t="n">
        <f aca="false">($M$15*C39)</f>
        <v>120</v>
      </c>
      <c r="N39" s="22"/>
      <c r="O39" s="22" t="n">
        <f aca="false">($O$15*C39)</f>
        <v>160</v>
      </c>
      <c r="P39" s="22"/>
      <c r="Q39" s="22" t="n">
        <f aca="false">($Q$15*C39)</f>
        <v>200</v>
      </c>
      <c r="R39" s="22"/>
      <c r="S39" s="22" t="n">
        <f aca="false">($S$15*C39)</f>
        <v>240</v>
      </c>
      <c r="T39" s="22"/>
      <c r="U39" s="22" t="n">
        <f aca="false">($U$15*C39)</f>
        <v>300</v>
      </c>
    </row>
    <row r="40" customFormat="false" ht="14.1" hidden="false" customHeight="true" outlineLevel="0" collapsed="false">
      <c r="A40" s="21" t="n">
        <f aca="false">(C40*52)</f>
        <v>117000</v>
      </c>
      <c r="C40" s="21" t="n">
        <v>2250</v>
      </c>
      <c r="E40" s="22" t="n">
        <f aca="false">($E$15*C40)</f>
        <v>45</v>
      </c>
      <c r="F40" s="22"/>
      <c r="G40" s="22" t="n">
        <f aca="false">($G$15*C40)</f>
        <v>67.5</v>
      </c>
      <c r="H40" s="22"/>
      <c r="I40" s="22" t="n">
        <f aca="false">($I$15*C40)</f>
        <v>90</v>
      </c>
      <c r="J40" s="22"/>
      <c r="K40" s="22" t="n">
        <f aca="false">($K$15*C40)</f>
        <v>112.5</v>
      </c>
      <c r="L40" s="22"/>
      <c r="M40" s="22" t="n">
        <f aca="false">($M$15*C40)</f>
        <v>135</v>
      </c>
      <c r="N40" s="22"/>
      <c r="O40" s="22" t="n">
        <f aca="false">($O$15*C40)</f>
        <v>180</v>
      </c>
      <c r="P40" s="22"/>
      <c r="Q40" s="22" t="n">
        <f aca="false">($Q$15*C40)</f>
        <v>225</v>
      </c>
      <c r="R40" s="22"/>
      <c r="S40" s="22" t="n">
        <f aca="false">($S$15*C40)</f>
        <v>270</v>
      </c>
      <c r="T40" s="22"/>
      <c r="U40" s="22" t="n">
        <f aca="false">($U$15*C40)</f>
        <v>337.5</v>
      </c>
    </row>
    <row r="41" customFormat="false" ht="14.1" hidden="false" customHeight="true" outlineLevel="0" collapsed="false">
      <c r="A41" s="21" t="n">
        <f aca="false">(C41*52)</f>
        <v>130000</v>
      </c>
      <c r="C41" s="21" t="n">
        <v>2500</v>
      </c>
      <c r="E41" s="22" t="n">
        <f aca="false">($E$15*C41)</f>
        <v>50</v>
      </c>
      <c r="F41" s="22"/>
      <c r="G41" s="22" t="n">
        <f aca="false">($G$15*C41)</f>
        <v>75</v>
      </c>
      <c r="H41" s="22"/>
      <c r="I41" s="22" t="n">
        <f aca="false">($I$15*C41)</f>
        <v>100</v>
      </c>
      <c r="J41" s="22"/>
      <c r="K41" s="22" t="n">
        <f aca="false">($K$15*C41)</f>
        <v>125</v>
      </c>
      <c r="L41" s="22"/>
      <c r="M41" s="22" t="n">
        <f aca="false">($M$15*C41)</f>
        <v>150</v>
      </c>
      <c r="N41" s="22"/>
      <c r="O41" s="22" t="n">
        <f aca="false">($O$15*C41)</f>
        <v>200</v>
      </c>
      <c r="P41" s="22"/>
      <c r="Q41" s="22" t="n">
        <f aca="false">($Q$15*C41)</f>
        <v>250</v>
      </c>
      <c r="R41" s="22"/>
      <c r="S41" s="22" t="n">
        <f aca="false">($S$15*C41)</f>
        <v>300</v>
      </c>
      <c r="T41" s="22"/>
      <c r="U41" s="22" t="n">
        <f aca="false">($U$15*C41)</f>
        <v>375</v>
      </c>
    </row>
    <row r="42" customFormat="false" ht="14.1" hidden="false" customHeight="true" outlineLevel="0" collapsed="false">
      <c r="A42" s="21" t="n">
        <f aca="false">(C42*52)</f>
        <v>156000</v>
      </c>
      <c r="C42" s="21" t="n">
        <v>3000</v>
      </c>
      <c r="E42" s="22" t="n">
        <f aca="false">($E$15*C42)</f>
        <v>60</v>
      </c>
      <c r="F42" s="22"/>
      <c r="G42" s="22" t="n">
        <f aca="false">($G$15*C42)</f>
        <v>90</v>
      </c>
      <c r="H42" s="22"/>
      <c r="I42" s="22" t="n">
        <f aca="false">($I$15*C42)</f>
        <v>120</v>
      </c>
      <c r="J42" s="22"/>
      <c r="K42" s="22" t="n">
        <f aca="false">($K$15*C42)</f>
        <v>150</v>
      </c>
      <c r="L42" s="22"/>
      <c r="M42" s="22" t="n">
        <f aca="false">($M$15*C42)</f>
        <v>180</v>
      </c>
      <c r="N42" s="22"/>
      <c r="O42" s="22" t="n">
        <f aca="false">($O$15*C42)</f>
        <v>240</v>
      </c>
      <c r="P42" s="22"/>
      <c r="Q42" s="22" t="n">
        <f aca="false">($Q$15*C42)</f>
        <v>300</v>
      </c>
      <c r="R42" s="22"/>
      <c r="S42" s="22" t="n">
        <f aca="false">($S$15*C42)</f>
        <v>360</v>
      </c>
      <c r="T42" s="22"/>
      <c r="U42" s="22" t="n">
        <f aca="false">($U$15*C42)</f>
        <v>450</v>
      </c>
    </row>
    <row r="43" customFormat="false" ht="14.1" hidden="false" customHeight="true" outlineLevel="0" collapsed="false">
      <c r="A43" s="21" t="n">
        <f aca="false">(C43*52)</f>
        <v>182000</v>
      </c>
      <c r="C43" s="21" t="n">
        <v>3500</v>
      </c>
      <c r="E43" s="22" t="n">
        <f aca="false">($E$15*C43)</f>
        <v>70</v>
      </c>
      <c r="F43" s="22"/>
      <c r="G43" s="22" t="n">
        <f aca="false">($G$15*C43)</f>
        <v>105</v>
      </c>
      <c r="H43" s="22"/>
      <c r="I43" s="22" t="n">
        <f aca="false">($I$15*C43)</f>
        <v>140</v>
      </c>
      <c r="J43" s="22"/>
      <c r="K43" s="22" t="n">
        <f aca="false">($K$15*C43)</f>
        <v>175</v>
      </c>
      <c r="L43" s="22"/>
      <c r="M43" s="22" t="n">
        <f aca="false">($M$15*C43)</f>
        <v>210</v>
      </c>
      <c r="N43" s="22"/>
      <c r="O43" s="22" t="n">
        <f aca="false">($O$15*C43)</f>
        <v>280</v>
      </c>
      <c r="P43" s="22"/>
      <c r="Q43" s="22" t="n">
        <f aca="false">($Q$15*C43)</f>
        <v>350</v>
      </c>
      <c r="R43" s="22"/>
      <c r="S43" s="22" t="n">
        <f aca="false">($S$15*C43)</f>
        <v>420</v>
      </c>
      <c r="T43" s="22"/>
      <c r="U43" s="22" t="n">
        <f aca="false">($U$15*C43)</f>
        <v>525</v>
      </c>
    </row>
    <row r="44" customFormat="false" ht="14.1" hidden="false" customHeight="true" outlineLevel="0" collapsed="false">
      <c r="A44" s="21" t="n">
        <f aca="false">(C44*52)</f>
        <v>208000</v>
      </c>
      <c r="C44" s="21" t="n">
        <v>4000</v>
      </c>
      <c r="E44" s="22" t="n">
        <f aca="false">($E$15*C44)</f>
        <v>80</v>
      </c>
      <c r="F44" s="22"/>
      <c r="G44" s="22" t="n">
        <f aca="false">($G$15*C44)</f>
        <v>120</v>
      </c>
      <c r="H44" s="22"/>
      <c r="I44" s="22" t="n">
        <f aca="false">($I$15*C44)</f>
        <v>160</v>
      </c>
      <c r="J44" s="22"/>
      <c r="K44" s="22" t="n">
        <f aca="false">($K$15*C44)</f>
        <v>200</v>
      </c>
      <c r="L44" s="22"/>
      <c r="M44" s="22" t="n">
        <f aca="false">($M$15*C44)</f>
        <v>240</v>
      </c>
      <c r="N44" s="22"/>
      <c r="O44" s="22" t="n">
        <f aca="false">($O$15*C44)</f>
        <v>320</v>
      </c>
      <c r="P44" s="22"/>
      <c r="Q44" s="22" t="n">
        <f aca="false">($Q$15*C44)</f>
        <v>400</v>
      </c>
      <c r="R44" s="22"/>
      <c r="S44" s="22" t="n">
        <f aca="false">($S$15*C44)</f>
        <v>480</v>
      </c>
      <c r="T44" s="22"/>
      <c r="U44" s="22" t="n">
        <f aca="false">($U$15*C44)</f>
        <v>600</v>
      </c>
    </row>
    <row r="45" customFormat="false" ht="14.1" hidden="false" customHeight="true" outlineLevel="0" collapsed="false"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 t="s">
        <v>3</v>
      </c>
    </row>
    <row r="46" customFormat="false" ht="0.75" hidden="false" customHeight="true" outlineLevel="0" collapsed="false"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2.75" hidden="true" customHeight="false" outlineLevel="0" collapsed="false"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 t="s">
        <v>3</v>
      </c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</sheetData>
  <mergeCells count="2">
    <mergeCell ref="A1:U1"/>
    <mergeCell ref="E14:U14"/>
  </mergeCells>
  <printOptions headings="false" gridLines="false" gridLinesSet="true" horizontalCentered="false" verticalCentered="false"/>
  <pageMargins left="0.679861111111111" right="0.5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7:53:23Z</dcterms:created>
  <dc:creator>Marietta  G.  Mundy</dc:creator>
  <dc:description/>
  <dc:language>en-US</dc:language>
  <cp:lastModifiedBy>Neil Bullock</cp:lastModifiedBy>
  <cp:lastPrinted>2010-10-28T15:08:32Z</cp:lastPrinted>
  <dcterms:modified xsi:type="dcterms:W3CDTF">2013-06-27T14:34:52Z</dcterms:modified>
  <cp:revision>0</cp:revision>
  <dc:subject/>
  <dc:title>Proportional Giving Chart Chine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clude Resource From Search">
    <vt:lpwstr>0</vt:lpwstr>
  </property>
  <property fmtid="{D5CDD505-2E9C-101B-9397-08002B2CF9AE}" pid="3" name="ItemRetentionFormula">
    <vt:lpwstr/>
  </property>
  <property fmtid="{D5CDD505-2E9C-101B-9397-08002B2CF9AE}" pid="4" name="Metrics File with Extension">
    <vt:lpwstr>3934</vt:lpwstr>
  </property>
  <property fmtid="{D5CDD505-2E9C-101B-9397-08002B2CF9AE}" pid="5" name="Resource Category">
    <vt:lpwstr>111;#Stewardship|e5e610e0-ce00-485a-bbf5-f4aa49ae5f29</vt:lpwstr>
  </property>
  <property fmtid="{D5CDD505-2E9C-101B-9397-08002B2CF9AE}" pid="6" name="Resource Description">
    <vt:lpwstr/>
  </property>
  <property fmtid="{D5CDD505-2E9C-101B-9397-08002B2CF9AE}" pid="7" name="Resource Interests">
    <vt:lpwstr>115;#Stewardship|10684436-ee50-434c-82cf-408426bbb22b</vt:lpwstr>
  </property>
  <property fmtid="{D5CDD505-2E9C-101B-9397-08002B2CF9AE}" pid="8" name="Resource Language">
    <vt:lpwstr>474;#Chinese|8209a86a-cf6b-4c01-9476-457386b406cb</vt:lpwstr>
  </property>
  <property fmtid="{D5CDD505-2E9C-101B-9397-08002B2CF9AE}" pid="9" name="Resource Never Expires">
    <vt:lpwstr>1</vt:lpwstr>
  </property>
  <property fmtid="{D5CDD505-2E9C-101B-9397-08002B2CF9AE}" pid="10" name="Resource Primary Audience">
    <vt:lpwstr>373;#Congregation Leader|9d3537e5-606c-4371-a1f8-cf2a23b9aebd</vt:lpwstr>
  </property>
  <property fmtid="{D5CDD505-2E9C-101B-9397-08002B2CF9AE}" pid="11" name="Resource Subcategory">
    <vt:lpwstr>120;#Managing Finances|04f4ee77-4a77-4c9f-aedb-cab797ce211e</vt:lpwstr>
  </property>
  <property fmtid="{D5CDD505-2E9C-101B-9397-08002B2CF9AE}" pid="12" name="TaxCatchAll">
    <vt:lpwstr>111;#Stewardship|e5e610e0-ce00-485a-bbf5-f4aa49ae5f29;#474;#Chinese|8209a86a-cf6b-4c01-9476-457386b406cb;#115;#Stewardship|10684436-ee50-434c-82cf-408426bbb22b;#373;#Congregation Leader|9d3537e5-606c-4371-a1f8-cf2a23b9aebd;#120;#Managing Finances|04f4ee77</vt:lpwstr>
  </property>
  <property fmtid="{D5CDD505-2E9C-101B-9397-08002B2CF9AE}" pid="13" name="WorkflowChangePath">
    <vt:lpwstr>32a077e0-ba6a-407a-9a7a-918258ea8736,5;</vt:lpwstr>
  </property>
  <property fmtid="{D5CDD505-2E9C-101B-9397-08002B2CF9AE}" pid="14" name="_dlc_policyId">
    <vt:lpwstr/>
  </property>
  <property fmtid="{D5CDD505-2E9C-101B-9397-08002B2CF9AE}" pid="15" name="b8cf5103550044b6adff90de73dcc70d">
    <vt:lpwstr>Managing Finances|04f4ee77-4a77-4c9f-aedb-cab797ce211e</vt:lpwstr>
  </property>
  <property fmtid="{D5CDD505-2E9C-101B-9397-08002B2CF9AE}" pid="16" name="dbcb669f85a94c79882e4591e49db382">
    <vt:lpwstr>Stewardship|e5e610e0-ce00-485a-bbf5-f4aa49ae5f29</vt:lpwstr>
  </property>
  <property fmtid="{D5CDD505-2E9C-101B-9397-08002B2CF9AE}" pid="17" name="f4e18a6ced514bde9eff9825603cfd24">
    <vt:lpwstr>Congregation Leader|9d3537e5-606c-4371-a1f8-cf2a23b9aebd</vt:lpwstr>
  </property>
  <property fmtid="{D5CDD505-2E9C-101B-9397-08002B2CF9AE}" pid="18" name="p0eec0248d09446db2b674e7726de702">
    <vt:lpwstr>Stewardship|10684436-ee50-434c-82cf-408426bbb22b</vt:lpwstr>
  </property>
  <property fmtid="{D5CDD505-2E9C-101B-9397-08002B2CF9AE}" pid="19" name="pff9ff76d6d04245968fbeacd7773757">
    <vt:lpwstr>Chinese|8209a86a-cf6b-4c01-9476-457386b406cb</vt:lpwstr>
  </property>
</Properties>
</file>